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" sheetId="1" state="visible" r:id="rId2"/>
  </sheets>
  <definedNames>
    <definedName function="false" hidden="false" localSheetId="0" name="_xlnm.Print_Area" vbProcedure="false">check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Форма утверждена Приказом департамента экономического развития Брянской области                от                        №</t>
  </si>
  <si>
    <r>
      <rPr>
        <sz val="18"/>
        <color rgb="FF000000"/>
        <rFont val="Times New Roman"/>
        <family val="1"/>
        <charset val="204"/>
      </rPr>
      <t xml:space="preserve">Сведения*  о ходе реализации  государственной программы </t>
    </r>
    <r>
      <rPr>
        <b val="true"/>
        <i val="true"/>
        <u val="single"/>
        <sz val="18"/>
        <color rgb="FF000000"/>
        <rFont val="Times New Roman"/>
        <family val="1"/>
        <charset val="204"/>
      </rPr>
      <t xml:space="preserve">«Развитие мировой юстиции Брянской области» (2012 – 2015 годы)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управления мировой юстиции Брянской области</t>
    </r>
    <r>
      <rPr>
        <sz val="18"/>
        <color rgb="FF000000"/>
        <rFont val="Times New Roman"/>
        <family val="1"/>
        <charset val="204"/>
      </rPr>
      <t xml:space="preserve"> по итогам </t>
    </r>
    <r>
      <rPr>
        <b val="true"/>
        <i val="true"/>
        <sz val="18"/>
        <color rgb="FF000000"/>
        <rFont val="Times New Roman"/>
        <family val="1"/>
        <charset val="204"/>
      </rPr>
      <t xml:space="preserve">2012 года</t>
    </r>
  </si>
  <si>
    <t xml:space="preserve">№ п/п</t>
  </si>
  <si>
    <t xml:space="preserve">Наименование ДЦП или подпрограммы государственной программы </t>
  </si>
  <si>
    <t xml:space="preserve">Наименование основного мероприятия подпрограммы, ВЦП </t>
  </si>
  <si>
    <t xml:space="preserve">Наименование мероприятия  (в рамках основного мероприятия, ДЦП, ВЦП)</t>
  </si>
  <si>
    <t xml:space="preserve">Наименование показателя (индикатора) реализации мероприятия</t>
  </si>
  <si>
    <t xml:space="preserve">Ед. изм.</t>
  </si>
  <si>
    <t xml:space="preserve">Плановое  значение индикатора на отчетный финансовый год</t>
  </si>
  <si>
    <t xml:space="preserve">Фактическое значение индикатора на дату проведения мониторинга (отчета)**</t>
  </si>
  <si>
    <t xml:space="preserve">отклонение (+/-) %</t>
  </si>
  <si>
    <t xml:space="preserve">Бюджетные ассигнования областного бюджета на реализацию мероприятия,
тыс. рублей ***</t>
  </si>
  <si>
    <t xml:space="preserve">Объем средств из иных источников,
тыс. рублей</t>
  </si>
  <si>
    <t xml:space="preserve">установлено действующей редакцией закона о бюджете</t>
  </si>
  <si>
    <t xml:space="preserve">исполнено на дату проведения мониторинга (отчета)</t>
  </si>
  <si>
    <t xml:space="preserve">поступления из федерального бюджета</t>
  </si>
  <si>
    <t xml:space="preserve">внебюджетные средства****</t>
  </si>
  <si>
    <t xml:space="preserve">средства местных бюджетов</t>
  </si>
  <si>
    <t xml:space="preserve">1.</t>
  </si>
  <si>
    <t xml:space="preserve">«Развитие мировой юстиции Брянской области» (2012 – 2015 годы)</t>
  </si>
  <si>
    <t xml:space="preserve">Материально-техническое обеспечение и управление в установленной сфере деятельности"</t>
  </si>
  <si>
    <t xml:space="preserve">нет</t>
  </si>
  <si>
    <t xml:space="preserve">Доля прошедших профессиональную переподготовку и повышение квалификации мировых судей и работников мировой юстиции от требуемого количества</t>
  </si>
  <si>
    <t xml:space="preserve">%</t>
  </si>
  <si>
    <t xml:space="preserve">100</t>
  </si>
  <si>
    <t xml:space="preserve">Обеспеченность мировых судебных участков зданиями и помещениями с надлежащими условиями для их деятельности</t>
  </si>
  <si>
    <t xml:space="preserve">% </t>
  </si>
  <si>
    <t xml:space="preserve">57,9</t>
  </si>
  <si>
    <t xml:space="preserve">Уровень технической укрепленности и безопасности зданий и помещений, занимаемых мировыми судебными участками</t>
  </si>
  <si>
    <t xml:space="preserve">75,8</t>
  </si>
  <si>
    <t xml:space="preserve">Уровень информатизации мировых судебных участков</t>
  </si>
  <si>
    <t xml:space="preserve">Обеспеченность мировой юстиции материально-техническими ресурсами</t>
  </si>
  <si>
    <t xml:space="preserve">63</t>
  </si>
  <si>
    <t xml:space="preserve">70,9</t>
  </si>
  <si>
    <t xml:space="preserve">Начальник управления мировой юстиции Брянской области</t>
  </si>
  <si>
    <t xml:space="preserve">                  Л. В. Дмитриев</t>
  </si>
  <si>
    <t xml:space="preserve">(подпись, дата)</t>
  </si>
  <si>
    <t xml:space="preserve">            (расшифровка подписи)</t>
  </si>
  <si>
    <t xml:space="preserve">*</t>
  </si>
  <si>
    <t xml:space="preserve">форма должна сопровождаться текстовой аналитической запиской с описанием конкретных результатов по выполнению мероприятий, анализом степени соответствия плановых и фактических значений индикаторов,  анализом выполнения расходных обязательств за отчетный период, предложениями по изменению управлением государственными программами</t>
  </si>
  <si>
    <t xml:space="preserve">**</t>
  </si>
  <si>
    <t xml:space="preserve">если невозможно установить значение индикатора на дату мониторинга, в  записке приводятся: обоснование невозможности и оценка значения по итогам года</t>
  </si>
  <si>
    <t xml:space="preserve">***</t>
  </si>
  <si>
    <t xml:space="preserve">включая средства областного бюджета, источником которых являются трансферты федерального бюджета (с отдельной пометкой)</t>
  </si>
  <si>
    <t xml:space="preserve">****</t>
  </si>
  <si>
    <t xml:space="preserve">включая средства от приносящей доход деятельности государственных бюджетных и автоном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u val="singl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7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27.14"/>
    <col collapsed="false" customWidth="true" hidden="false" outlineLevel="0" max="6" min="6" style="1" width="6.56"/>
    <col collapsed="false" customWidth="true" hidden="false" outlineLevel="0" max="8" min="7" style="1" width="12.85"/>
    <col collapsed="false" customWidth="true" hidden="false" outlineLevel="0" max="9" min="9" style="1" width="5.85"/>
    <col collapsed="false" customWidth="true" hidden="false" outlineLevel="0" max="10" min="10" style="1" width="15.85"/>
    <col collapsed="false" customWidth="true" hidden="false" outlineLevel="0" max="11" min="11" style="1" width="16.7"/>
    <col collapsed="false" customWidth="true" hidden="false" outlineLevel="0" max="12" min="12" style="1" width="5.85"/>
    <col collapsed="false" customWidth="true" hidden="false" outlineLevel="0" max="13" min="13" style="1" width="13.41"/>
    <col collapsed="false" customWidth="true" hidden="false" outlineLevel="0" max="15" min="14" style="1" width="10.85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K1" s="2" t="s">
        <v>0</v>
      </c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0</v>
      </c>
      <c r="M3" s="5" t="s">
        <v>12</v>
      </c>
      <c r="N3" s="5"/>
      <c r="O3" s="5"/>
    </row>
    <row r="4" customFormat="false" ht="7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 t="s">
        <v>15</v>
      </c>
      <c r="N4" s="5" t="s">
        <v>16</v>
      </c>
      <c r="O4" s="5" t="s">
        <v>17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/>
      <c r="J5" s="6" t="n">
        <v>9</v>
      </c>
      <c r="K5" s="6" t="n">
        <v>10</v>
      </c>
      <c r="L5" s="6"/>
      <c r="M5" s="6" t="n">
        <v>11</v>
      </c>
      <c r="N5" s="6" t="n">
        <v>12</v>
      </c>
      <c r="O5" s="6" t="n">
        <v>13</v>
      </c>
    </row>
    <row r="6" customFormat="false" ht="84" hidden="false" customHeight="true" outlineLevel="0" collapsed="false">
      <c r="A6" s="6" t="s">
        <v>18</v>
      </c>
      <c r="B6" s="7" t="s">
        <v>19</v>
      </c>
      <c r="C6" s="8" t="s">
        <v>20</v>
      </c>
      <c r="D6" s="8" t="s">
        <v>21</v>
      </c>
      <c r="E6" s="8" t="s">
        <v>22</v>
      </c>
      <c r="F6" s="9" t="s">
        <v>23</v>
      </c>
      <c r="G6" s="10" t="s">
        <v>24</v>
      </c>
      <c r="H6" s="11" t="s">
        <v>24</v>
      </c>
      <c r="I6" s="12" t="n">
        <v>0</v>
      </c>
      <c r="J6" s="13" t="n">
        <v>846.3</v>
      </c>
      <c r="K6" s="13" t="n">
        <v>846.3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80.25" hidden="false" customHeight="true" outlineLevel="0" collapsed="false">
      <c r="A7" s="6"/>
      <c r="B7" s="8"/>
      <c r="C7" s="8"/>
      <c r="D7" s="8"/>
      <c r="E7" s="8" t="s">
        <v>25</v>
      </c>
      <c r="F7" s="9" t="s">
        <v>26</v>
      </c>
      <c r="G7" s="10" t="s">
        <v>27</v>
      </c>
      <c r="H7" s="11" t="s">
        <v>27</v>
      </c>
      <c r="I7" s="12" t="n">
        <v>0</v>
      </c>
      <c r="J7" s="13" t="n">
        <v>10151.1</v>
      </c>
      <c r="K7" s="13" t="n">
        <v>10151.1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84.75" hidden="false" customHeight="true" outlineLevel="0" collapsed="false">
      <c r="A8" s="6"/>
      <c r="B8" s="8"/>
      <c r="C8" s="8"/>
      <c r="D8" s="8"/>
      <c r="E8" s="8" t="s">
        <v>28</v>
      </c>
      <c r="F8" s="9" t="s">
        <v>23</v>
      </c>
      <c r="G8" s="10" t="s">
        <v>29</v>
      </c>
      <c r="H8" s="11" t="s">
        <v>29</v>
      </c>
      <c r="I8" s="12" t="n">
        <v>0</v>
      </c>
      <c r="J8" s="13" t="n">
        <v>1343.5</v>
      </c>
      <c r="K8" s="13" t="n">
        <v>1343.5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51.75" hidden="false" customHeight="true" outlineLevel="0" collapsed="false">
      <c r="A9" s="6"/>
      <c r="B9" s="8"/>
      <c r="C9" s="8"/>
      <c r="D9" s="8"/>
      <c r="E9" s="8" t="s">
        <v>30</v>
      </c>
      <c r="F9" s="9" t="s">
        <v>23</v>
      </c>
      <c r="G9" s="10" t="s">
        <v>24</v>
      </c>
      <c r="H9" s="11" t="s">
        <v>24</v>
      </c>
      <c r="I9" s="12" t="n">
        <v>0</v>
      </c>
      <c r="J9" s="13" t="n">
        <v>1529</v>
      </c>
      <c r="K9" s="13" t="n">
        <v>1529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9.5" hidden="false" customHeight="true" outlineLevel="0" collapsed="false">
      <c r="A10" s="6"/>
      <c r="B10" s="8"/>
      <c r="C10" s="8"/>
      <c r="D10" s="8"/>
      <c r="E10" s="8" t="s">
        <v>31</v>
      </c>
      <c r="F10" s="9" t="s">
        <v>23</v>
      </c>
      <c r="G10" s="10" t="s">
        <v>32</v>
      </c>
      <c r="H10" s="11" t="s">
        <v>33</v>
      </c>
      <c r="I10" s="12" t="n">
        <v>12.5</v>
      </c>
      <c r="J10" s="13" t="n">
        <f aca="false">105547.9-65922.2-19489.4-380.8-20.4</f>
        <v>19735.1</v>
      </c>
      <c r="K10" s="13" t="n">
        <f aca="false">105547.9-65922.2-19489.4-380.8-20.4</f>
        <v>19735.1</v>
      </c>
      <c r="L10" s="14" t="n">
        <v>0</v>
      </c>
      <c r="M10" s="14" t="n">
        <v>0</v>
      </c>
      <c r="N10" s="14" t="n">
        <v>0</v>
      </c>
      <c r="O10" s="14" t="n">
        <v>0</v>
      </c>
    </row>
    <row r="13" s="19" customFormat="true" ht="51" hidden="false" customHeight="true" outlineLevel="0" collapsed="false">
      <c r="A13" s="15" t="s">
        <v>34</v>
      </c>
      <c r="B13" s="15"/>
      <c r="C13" s="15"/>
      <c r="D13" s="16"/>
      <c r="E13" s="17" t="s">
        <v>35</v>
      </c>
      <c r="F13" s="17"/>
      <c r="G13" s="17"/>
      <c r="H13" s="18"/>
    </row>
    <row r="14" customFormat="false" ht="16.5" hidden="false" customHeight="true" outlineLevel="0" collapsed="false">
      <c r="A14" s="20"/>
      <c r="B14" s="20"/>
      <c r="C14" s="20"/>
      <c r="D14" s="21" t="s">
        <v>36</v>
      </c>
      <c r="E14" s="22" t="s">
        <v>37</v>
      </c>
      <c r="F14" s="22"/>
    </row>
    <row r="15" customFormat="false" ht="27.75" hidden="false" customHeight="true" outlineLevel="0" collapsed="false">
      <c r="A15" s="20"/>
      <c r="B15" s="20"/>
      <c r="C15" s="20"/>
      <c r="D15" s="21"/>
      <c r="E15" s="22"/>
      <c r="F15" s="22"/>
    </row>
    <row r="16" customFormat="false" ht="33.75" hidden="false" customHeight="true" outlineLevel="0" collapsed="false">
      <c r="A16" s="23" t="s">
        <v>38</v>
      </c>
      <c r="B16" s="2" t="s">
        <v>3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0.25" hidden="false" customHeight="true" outlineLevel="0" collapsed="false">
      <c r="A17" s="23" t="s">
        <v>40</v>
      </c>
      <c r="B17" s="2" t="s">
        <v>4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true" outlineLevel="0" collapsed="false">
      <c r="A18" s="23" t="s">
        <v>42</v>
      </c>
      <c r="B18" s="2" t="s">
        <v>4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A19" s="23" t="s">
        <v>44</v>
      </c>
      <c r="B19" s="2" t="s">
        <v>4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</sheetData>
  <mergeCells count="21">
    <mergeCell ref="K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O3"/>
    <mergeCell ref="A13:C13"/>
    <mergeCell ref="E13:G13"/>
    <mergeCell ref="E14:F14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290277777777778" right="0.309722222222222" top="0.25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8:12:56Z</dcterms:created>
  <dc:creator>Кулешов</dc:creator>
  <dc:description/>
  <dc:language>en-US</dc:language>
  <cp:lastModifiedBy>User</cp:lastModifiedBy>
  <cp:lastPrinted>2013-02-25T10:24:35Z</cp:lastPrinted>
  <dcterms:modified xsi:type="dcterms:W3CDTF">2013-02-25T10:25:17Z</dcterms:modified>
  <cp:revision>0</cp:revision>
  <dc:subject/>
  <dc:title/>
</cp:coreProperties>
</file>